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ořadí</t>
  </si>
  <si>
    <t xml:space="preserve">Jméno</t>
  </si>
  <si>
    <t xml:space="preserve">Přijmení</t>
  </si>
  <si>
    <t xml:space="preserve">rok nar.</t>
  </si>
  <si>
    <t xml:space="preserve">výška (cm)</t>
  </si>
  <si>
    <t xml:space="preserve">váha (kg)</t>
  </si>
  <si>
    <t xml:space="preserve">Dřepy</t>
  </si>
  <si>
    <t xml:space="preserve">Skok z místa</t>
  </si>
  <si>
    <t xml:space="preserve">Sedy - lehy</t>
  </si>
  <si>
    <t xml:space="preserve">Kliky</t>
  </si>
  <si>
    <t xml:space="preserve">Člunkový běh</t>
  </si>
  <si>
    <t xml:space="preserve">Švihadlo</t>
  </si>
  <si>
    <t xml:space="preserve">Ohebnost</t>
  </si>
  <si>
    <t xml:space="preserve">Body celkem</t>
  </si>
  <si>
    <t xml:space="preserve">pravá</t>
  </si>
  <si>
    <t xml:space="preserve">body</t>
  </si>
  <si>
    <t xml:space="preserve">levá</t>
  </si>
  <si>
    <t xml:space="preserve">cm</t>
  </si>
  <si>
    <t xml:space="preserve">za 60 sec.</t>
  </si>
  <si>
    <t xml:space="preserve">max.</t>
  </si>
  <si>
    <t xml:space="preserve">sec</t>
  </si>
  <si>
    <t xml:space="preserve">60 sec.</t>
  </si>
  <si>
    <t xml:space="preserve">Petr</t>
  </si>
  <si>
    <t xml:space="preserve">Látal</t>
  </si>
  <si>
    <t xml:space="preserve">David</t>
  </si>
  <si>
    <t xml:space="preserve">Jiří</t>
  </si>
  <si>
    <t xml:space="preserve">Stalmach</t>
  </si>
  <si>
    <t xml:space="preserve">Martin</t>
  </si>
  <si>
    <t xml:space="preserve">Červinka</t>
  </si>
  <si>
    <t xml:space="preserve">Filip</t>
  </si>
  <si>
    <t xml:space="preserve">Husek</t>
  </si>
  <si>
    <t xml:space="preserve">1.Dřep na jedné noze (pravá , levá) - 1 dřep = 1 bod, každých 5 dřepů= další bod</t>
  </si>
  <si>
    <t xml:space="preserve">2.Skok z místa - délka skoku minus výška skokana : 10 = body (počítá se nejlepší ze 3 pokusů)</t>
  </si>
  <si>
    <t xml:space="preserve">3.Sedy lehy - Počet sedů lehů za 60 sec. : 10=dosažené body</t>
  </si>
  <si>
    <t xml:space="preserve">4.Maximální počet kliků bez přestávky : 4= dosáhnuté body</t>
  </si>
  <si>
    <t xml:space="preserve">5.Člunkový běh (4x10m) - (pův. 12) 20 sekund = 0 bodů; každá setina pod 20 sec = +0,1bodu a každá setina nad = -0,1 bodu</t>
  </si>
  <si>
    <t xml:space="preserve">6.Švihadlo - počet skoků za 60 sec : 10 = dosažené body</t>
  </si>
  <si>
    <t xml:space="preserve">7.Ohebnost- hloubka předklonu v cm pod rovinu chodidla +, a nad rovinuchodidla - : 2=dosažené bod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3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10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4.28"/>
    <col collapsed="false" customWidth="true" hidden="false" outlineLevel="0" max="22" min="22" style="0" width="5.85"/>
    <col collapsed="false" customWidth="true" hidden="false" outlineLevel="0" max="23" min="23" style="0" width="7.28"/>
  </cols>
  <sheetData>
    <row r="1" s="4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  <c r="I1" s="2"/>
      <c r="J1" s="2"/>
      <c r="K1" s="2" t="s">
        <v>7</v>
      </c>
      <c r="L1" s="2"/>
      <c r="M1" s="2" t="s">
        <v>8</v>
      </c>
      <c r="N1" s="2"/>
      <c r="O1" s="2" t="s">
        <v>9</v>
      </c>
      <c r="P1" s="2"/>
      <c r="Q1" s="2" t="s">
        <v>10</v>
      </c>
      <c r="R1" s="2"/>
      <c r="S1" s="2" t="s">
        <v>11</v>
      </c>
      <c r="T1" s="2"/>
      <c r="U1" s="2" t="s">
        <v>12</v>
      </c>
      <c r="V1" s="2"/>
      <c r="W1" s="3" t="s">
        <v>13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6" t="s">
        <v>14</v>
      </c>
      <c r="H2" s="6" t="s">
        <v>15</v>
      </c>
      <c r="I2" s="6" t="s">
        <v>16</v>
      </c>
      <c r="J2" s="6" t="s">
        <v>15</v>
      </c>
      <c r="K2" s="6" t="s">
        <v>17</v>
      </c>
      <c r="L2" s="6" t="s">
        <v>15</v>
      </c>
      <c r="M2" s="6" t="s">
        <v>18</v>
      </c>
      <c r="N2" s="6" t="s">
        <v>15</v>
      </c>
      <c r="O2" s="6" t="s">
        <v>19</v>
      </c>
      <c r="P2" s="6" t="s">
        <v>15</v>
      </c>
      <c r="Q2" s="6" t="s">
        <v>20</v>
      </c>
      <c r="R2" s="6" t="s">
        <v>15</v>
      </c>
      <c r="S2" s="6" t="s">
        <v>21</v>
      </c>
      <c r="T2" s="6" t="s">
        <v>15</v>
      </c>
      <c r="U2" s="6" t="s">
        <v>17</v>
      </c>
      <c r="V2" s="6" t="s">
        <v>15</v>
      </c>
      <c r="W2" s="5"/>
    </row>
    <row r="3" customFormat="false" ht="12.75" hidden="false" customHeight="false" outlineLevel="0" collapsed="false">
      <c r="A3" s="8" t="n">
        <v>1</v>
      </c>
      <c r="B3" s="9" t="s">
        <v>22</v>
      </c>
      <c r="C3" s="9" t="s">
        <v>23</v>
      </c>
      <c r="D3" s="9" t="n">
        <v>1987</v>
      </c>
      <c r="E3" s="9" t="n">
        <v>175</v>
      </c>
      <c r="F3" s="9" t="n">
        <v>64</v>
      </c>
      <c r="G3" s="9" t="n">
        <v>23</v>
      </c>
      <c r="H3" s="10" t="n">
        <f aca="false">G3+ROUNDDOWN(G3/5,0)</f>
        <v>27</v>
      </c>
      <c r="I3" s="9" t="n">
        <v>29</v>
      </c>
      <c r="J3" s="10" t="n">
        <f aca="false">I3+ROUNDDOWN(I3/5,0)</f>
        <v>34</v>
      </c>
      <c r="K3" s="9" t="n">
        <v>240</v>
      </c>
      <c r="L3" s="10" t="n">
        <f aca="false">K3-E3</f>
        <v>65</v>
      </c>
      <c r="M3" s="9" t="n">
        <v>59</v>
      </c>
      <c r="N3" s="10" t="n">
        <f aca="false">M3</f>
        <v>59</v>
      </c>
      <c r="O3" s="9" t="n">
        <v>50</v>
      </c>
      <c r="P3" s="10" t="n">
        <f aca="false">O3</f>
        <v>50</v>
      </c>
      <c r="Q3" s="11" t="n">
        <v>16</v>
      </c>
      <c r="R3" s="10" t="n">
        <f aca="false">20-Q3</f>
        <v>4</v>
      </c>
      <c r="S3" s="9" t="n">
        <v>125</v>
      </c>
      <c r="T3" s="10" t="n">
        <f aca="false">S3</f>
        <v>125</v>
      </c>
      <c r="U3" s="10" t="n">
        <v>16</v>
      </c>
      <c r="V3" s="10" t="n">
        <f aca="false">U3</f>
        <v>16</v>
      </c>
      <c r="W3" s="12" t="n">
        <f aca="false">SUM(H3,J3,L3,N3,P3,R3,T3,V3)</f>
        <v>380</v>
      </c>
    </row>
    <row r="4" customFormat="false" ht="12.75" hidden="false" customHeight="false" outlineLevel="0" collapsed="false">
      <c r="A4" s="8" t="n">
        <v>2</v>
      </c>
      <c r="B4" s="9" t="s">
        <v>24</v>
      </c>
      <c r="C4" s="9" t="s">
        <v>23</v>
      </c>
      <c r="D4" s="9" t="n">
        <v>1991</v>
      </c>
      <c r="E4" s="9" t="n">
        <v>177</v>
      </c>
      <c r="F4" s="9" t="n">
        <v>62</v>
      </c>
      <c r="G4" s="9" t="n">
        <v>12</v>
      </c>
      <c r="H4" s="10" t="n">
        <f aca="false">G4+ROUNDDOWN(G4/5,0)</f>
        <v>14</v>
      </c>
      <c r="I4" s="9" t="n">
        <v>15</v>
      </c>
      <c r="J4" s="10" t="n">
        <f aca="false">I4+ROUNDDOWN(I4/5,0)</f>
        <v>18</v>
      </c>
      <c r="K4" s="9" t="n">
        <v>214</v>
      </c>
      <c r="L4" s="10" t="n">
        <f aca="false">K4-E4</f>
        <v>37</v>
      </c>
      <c r="M4" s="9" t="n">
        <v>42</v>
      </c>
      <c r="N4" s="10" t="n">
        <f aca="false">M4</f>
        <v>42</v>
      </c>
      <c r="O4" s="9" t="n">
        <v>25</v>
      </c>
      <c r="P4" s="10" t="n">
        <f aca="false">O4</f>
        <v>25</v>
      </c>
      <c r="Q4" s="11" t="n">
        <v>21.4</v>
      </c>
      <c r="R4" s="10" t="n">
        <f aca="false">20-Q4</f>
        <v>-1.4</v>
      </c>
      <c r="S4" s="9" t="n">
        <v>111</v>
      </c>
      <c r="T4" s="10" t="n">
        <f aca="false">S4</f>
        <v>111</v>
      </c>
      <c r="U4" s="10" t="n">
        <v>6</v>
      </c>
      <c r="V4" s="10" t="n">
        <f aca="false">U4</f>
        <v>6</v>
      </c>
      <c r="W4" s="12" t="n">
        <f aca="false">SUM(H4,J4,L4,N4,P4,R4,T4,V4)</f>
        <v>251.6</v>
      </c>
    </row>
    <row r="5" customFormat="false" ht="12.75" hidden="false" customHeight="false" outlineLevel="0" collapsed="false">
      <c r="A5" s="8" t="n">
        <v>3</v>
      </c>
      <c r="B5" s="9" t="s">
        <v>25</v>
      </c>
      <c r="C5" s="9" t="s">
        <v>26</v>
      </c>
      <c r="D5" s="9" t="n">
        <v>1991</v>
      </c>
      <c r="E5" s="9" t="n">
        <v>169</v>
      </c>
      <c r="F5" s="9" t="n">
        <v>55</v>
      </c>
      <c r="G5" s="9" t="n">
        <v>0</v>
      </c>
      <c r="H5" s="10" t="n">
        <f aca="false">G5+ROUNDDOWN(G5/5,0)</f>
        <v>0</v>
      </c>
      <c r="I5" s="9" t="n">
        <v>0</v>
      </c>
      <c r="J5" s="10" t="n">
        <f aca="false">I5+ROUNDDOWN(I5/5,0)</f>
        <v>0</v>
      </c>
      <c r="K5" s="9" t="n">
        <v>160</v>
      </c>
      <c r="L5" s="10" t="n">
        <f aca="false">K5-E5</f>
        <v>-9</v>
      </c>
      <c r="M5" s="9" t="n">
        <v>51</v>
      </c>
      <c r="N5" s="10" t="n">
        <f aca="false">M5</f>
        <v>51</v>
      </c>
      <c r="O5" s="9" t="n">
        <v>30</v>
      </c>
      <c r="P5" s="10" t="n">
        <f aca="false">O5</f>
        <v>30</v>
      </c>
      <c r="Q5" s="11" t="n">
        <v>23.1</v>
      </c>
      <c r="R5" s="10" t="n">
        <f aca="false">20-Q5</f>
        <v>-3.1</v>
      </c>
      <c r="S5" s="9" t="n">
        <v>60</v>
      </c>
      <c r="T5" s="10" t="n">
        <f aca="false">S5</f>
        <v>60</v>
      </c>
      <c r="U5" s="10" t="n">
        <v>0</v>
      </c>
      <c r="V5" s="10" t="n">
        <f aca="false">U5</f>
        <v>0</v>
      </c>
      <c r="W5" s="12" t="n">
        <f aca="false">SUM(H5,J5,L5,N5,P5,R5,T5,V5)</f>
        <v>128.9</v>
      </c>
    </row>
    <row r="6" customFormat="false" ht="12.75" hidden="false" customHeight="false" outlineLevel="0" collapsed="false">
      <c r="A6" s="8" t="n">
        <v>4</v>
      </c>
      <c r="B6" s="9" t="s">
        <v>27</v>
      </c>
      <c r="C6" s="9" t="s">
        <v>28</v>
      </c>
      <c r="D6" s="9" t="n">
        <v>1996</v>
      </c>
      <c r="E6" s="9" t="n">
        <v>137</v>
      </c>
      <c r="F6" s="9" t="n">
        <v>30</v>
      </c>
      <c r="G6" s="9" t="n">
        <v>13</v>
      </c>
      <c r="H6" s="10" t="n">
        <f aca="false">G6+ROUNDDOWN(G6/5,0)</f>
        <v>15</v>
      </c>
      <c r="I6" s="9" t="n">
        <v>9</v>
      </c>
      <c r="J6" s="10" t="n">
        <f aca="false">I6+ROUNDDOWN(I6/5,0)</f>
        <v>10</v>
      </c>
      <c r="K6" s="9" t="n">
        <v>144</v>
      </c>
      <c r="L6" s="10" t="n">
        <f aca="false">K6-E6</f>
        <v>7</v>
      </c>
      <c r="M6" s="9" t="n">
        <v>29</v>
      </c>
      <c r="N6" s="10" t="n">
        <f aca="false">M6</f>
        <v>29</v>
      </c>
      <c r="O6" s="9" t="n">
        <v>14</v>
      </c>
      <c r="P6" s="10" t="n">
        <f aca="false">O6</f>
        <v>14</v>
      </c>
      <c r="Q6" s="11" t="n">
        <v>27</v>
      </c>
      <c r="R6" s="10" t="n">
        <f aca="false">20-Q6</f>
        <v>-7</v>
      </c>
      <c r="S6" s="9" t="n">
        <v>53</v>
      </c>
      <c r="T6" s="10" t="n">
        <f aca="false">S6</f>
        <v>53</v>
      </c>
      <c r="U6" s="10" t="n">
        <v>-14</v>
      </c>
      <c r="V6" s="10" t="n">
        <f aca="false">U6</f>
        <v>-14</v>
      </c>
      <c r="W6" s="12" t="n">
        <f aca="false">SUM(H6,J6,L6,N6,P6,R6,T6,V6)</f>
        <v>107</v>
      </c>
    </row>
    <row r="7" customFormat="false" ht="12.75" hidden="false" customHeight="false" outlineLevel="0" collapsed="false">
      <c r="A7" s="8" t="n">
        <v>5</v>
      </c>
      <c r="B7" s="9" t="s">
        <v>29</v>
      </c>
      <c r="C7" s="9" t="s">
        <v>30</v>
      </c>
      <c r="D7" s="9" t="n">
        <v>1996</v>
      </c>
      <c r="E7" s="9" t="n">
        <v>146</v>
      </c>
      <c r="F7" s="9" t="n">
        <v>39</v>
      </c>
      <c r="G7" s="9" t="n">
        <v>7</v>
      </c>
      <c r="H7" s="10" t="n">
        <f aca="false">G7+ROUNDDOWN(G7/5,0)</f>
        <v>8</v>
      </c>
      <c r="I7" s="9" t="n">
        <v>1</v>
      </c>
      <c r="J7" s="10" t="n">
        <f aca="false">I7+ROUNDDOWN(I7/5,0)</f>
        <v>1</v>
      </c>
      <c r="K7" s="9" t="n">
        <v>121</v>
      </c>
      <c r="L7" s="10" t="n">
        <f aca="false">K7-E7</f>
        <v>-25</v>
      </c>
      <c r="M7" s="9" t="n">
        <v>34</v>
      </c>
      <c r="N7" s="10" t="n">
        <f aca="false">M7</f>
        <v>34</v>
      </c>
      <c r="O7" s="9" t="n">
        <v>7</v>
      </c>
      <c r="P7" s="10" t="n">
        <f aca="false">O7</f>
        <v>7</v>
      </c>
      <c r="Q7" s="11" t="n">
        <v>26.6</v>
      </c>
      <c r="R7" s="10" t="n">
        <f aca="false">20-Q7</f>
        <v>-6.6</v>
      </c>
      <c r="S7" s="9" t="n">
        <v>40</v>
      </c>
      <c r="T7" s="10" t="n">
        <f aca="false">S7</f>
        <v>40</v>
      </c>
      <c r="U7" s="10" t="n">
        <v>0</v>
      </c>
      <c r="V7" s="10" t="n">
        <f aca="false">U7</f>
        <v>0</v>
      </c>
      <c r="W7" s="12" t="n">
        <f aca="false">SUM(H7,J7,L7,N7,P7,R7,T7,V7)</f>
        <v>58.4</v>
      </c>
    </row>
    <row r="8" customFormat="false" ht="12.75" hidden="false" customHeight="false" outlineLevel="0" collapsed="false">
      <c r="W8" s="13"/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9" customFormat="false" ht="12.75" hidden="false" customHeight="false" outlineLevel="0" collapsed="false">
      <c r="C19" s="0" t="s">
        <v>38</v>
      </c>
    </row>
  </sheetData>
  <mergeCells count="7">
    <mergeCell ref="G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04:42Z</dcterms:created>
  <dc:creator>Martin Látal</dc:creator>
  <dc:description/>
  <dc:language>en-US</dc:language>
  <cp:lastModifiedBy>martin</cp:lastModifiedBy>
  <cp:lastPrinted>2007-01-27T11:27:43Z</cp:lastPrinted>
  <dcterms:modified xsi:type="dcterms:W3CDTF">2015-06-04T10:10:52Z</dcterms:modified>
  <cp:revision>0</cp:revision>
  <dc:subject/>
  <dc:title/>
</cp:coreProperties>
</file>