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Pořadí</t>
  </si>
  <si>
    <t xml:space="preserve">Jméno</t>
  </si>
  <si>
    <t xml:space="preserve">Přijmení</t>
  </si>
  <si>
    <t xml:space="preserve">rok nar.</t>
  </si>
  <si>
    <t xml:space="preserve">výška (cm)</t>
  </si>
  <si>
    <t xml:space="preserve">váha (kg)</t>
  </si>
  <si>
    <t xml:space="preserve">Dřepy</t>
  </si>
  <si>
    <t xml:space="preserve">Skok z místa</t>
  </si>
  <si>
    <t xml:space="preserve">Sedy - lehy</t>
  </si>
  <si>
    <t xml:space="preserve">Kliky</t>
  </si>
  <si>
    <t xml:space="preserve">Člunkový běh</t>
  </si>
  <si>
    <t xml:space="preserve">Švihadlo</t>
  </si>
  <si>
    <t xml:space="preserve">Ohebnost</t>
  </si>
  <si>
    <t xml:space="preserve">Body celkem</t>
  </si>
  <si>
    <t xml:space="preserve">pravá</t>
  </si>
  <si>
    <t xml:space="preserve">body</t>
  </si>
  <si>
    <t xml:space="preserve">levá</t>
  </si>
  <si>
    <t xml:space="preserve">cm</t>
  </si>
  <si>
    <t xml:space="preserve">za 60 sec.</t>
  </si>
  <si>
    <t xml:space="preserve">max.</t>
  </si>
  <si>
    <t xml:space="preserve">sec</t>
  </si>
  <si>
    <t xml:space="preserve">60 sec.</t>
  </si>
  <si>
    <t xml:space="preserve">Vašek</t>
  </si>
  <si>
    <t xml:space="preserve">Osička</t>
  </si>
  <si>
    <t xml:space="preserve">Julinka</t>
  </si>
  <si>
    <t xml:space="preserve">Trajlínková</t>
  </si>
  <si>
    <t xml:space="preserve">David</t>
  </si>
  <si>
    <t xml:space="preserve">Látal</t>
  </si>
  <si>
    <t xml:space="preserve">Marie</t>
  </si>
  <si>
    <t xml:space="preserve">Látalová</t>
  </si>
  <si>
    <t xml:space="preserve">Pavel</t>
  </si>
  <si>
    <t xml:space="preserve"> Picur</t>
  </si>
  <si>
    <t xml:space="preserve">Osičková</t>
  </si>
  <si>
    <t xml:space="preserve">Martin</t>
  </si>
  <si>
    <t xml:space="preserve">Červinka</t>
  </si>
  <si>
    <t xml:space="preserve">Vojtěch</t>
  </si>
  <si>
    <t xml:space="preserve"> Krejčí</t>
  </si>
  <si>
    <t xml:space="preserve">Jan</t>
  </si>
  <si>
    <t xml:space="preserve">Trajlínek</t>
  </si>
  <si>
    <t xml:space="preserve">Filip</t>
  </si>
  <si>
    <t xml:space="preserve">Husek</t>
  </si>
  <si>
    <t xml:space="preserve">Natálka</t>
  </si>
  <si>
    <t xml:space="preserve">Adam</t>
  </si>
  <si>
    <t xml:space="preserve">Vendulka</t>
  </si>
  <si>
    <t xml:space="preserve">Petr</t>
  </si>
  <si>
    <t xml:space="preserve">1.Dřep na jedné noze (pravá , levá) - 1 dřep = 1 bod, každých 5 dřepů= další bod</t>
  </si>
  <si>
    <t xml:space="preserve">2.Skok z místa - délka skoku minus výška skokana : 10 = body (počítá se nejlepší ze 3 pokusů)</t>
  </si>
  <si>
    <t xml:space="preserve">3.Sedy lehy - Počet sedů lehů za 60 sec. : 10=dosažené body</t>
  </si>
  <si>
    <t xml:space="preserve">4.Maximální počet kliků bez přestávky : 4= dosáhnuté body</t>
  </si>
  <si>
    <t xml:space="preserve">5.Člunkový běh (4x10m) - (pův. 12) 20 sekund = 0 bodů; každá setina pod 20 sec = +0,1bodu a každá setina nad = -0,1 bodu</t>
  </si>
  <si>
    <t xml:space="preserve">6.Švihadlo - počet skoků za 60 sec : 10 = dosažené body</t>
  </si>
  <si>
    <t xml:space="preserve">7.Ohebnost- hloubka předklonu v cm pod rovinu chodidla +, a nad rovinuchodidla - : 2=dosažené bod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0" width="7.56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3.99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10.28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8" min="18" style="0" width="8.28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4.28"/>
    <col collapsed="false" customWidth="true" hidden="false" outlineLevel="0" max="22" min="22" style="0" width="5.85"/>
    <col collapsed="false" customWidth="true" hidden="false" outlineLevel="0" max="23" min="23" style="0" width="7.28"/>
  </cols>
  <sheetData>
    <row r="1" s="4" customFormat="tru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/>
      <c r="I1" s="2"/>
      <c r="J1" s="2"/>
      <c r="K1" s="2" t="s">
        <v>7</v>
      </c>
      <c r="L1" s="2"/>
      <c r="M1" s="2" t="s">
        <v>8</v>
      </c>
      <c r="N1" s="2"/>
      <c r="O1" s="2" t="s">
        <v>9</v>
      </c>
      <c r="P1" s="2"/>
      <c r="Q1" s="2" t="s">
        <v>10</v>
      </c>
      <c r="R1" s="2"/>
      <c r="S1" s="2" t="s">
        <v>11</v>
      </c>
      <c r="T1" s="2"/>
      <c r="U1" s="2" t="s">
        <v>12</v>
      </c>
      <c r="V1" s="2"/>
      <c r="W1" s="3" t="s">
        <v>13</v>
      </c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6" t="s">
        <v>14</v>
      </c>
      <c r="H2" s="6" t="s">
        <v>15</v>
      </c>
      <c r="I2" s="6" t="s">
        <v>16</v>
      </c>
      <c r="J2" s="6" t="s">
        <v>15</v>
      </c>
      <c r="K2" s="6" t="s">
        <v>17</v>
      </c>
      <c r="L2" s="6" t="s">
        <v>15</v>
      </c>
      <c r="M2" s="6" t="s">
        <v>18</v>
      </c>
      <c r="N2" s="6" t="s">
        <v>15</v>
      </c>
      <c r="O2" s="6" t="s">
        <v>19</v>
      </c>
      <c r="P2" s="6" t="s">
        <v>15</v>
      </c>
      <c r="Q2" s="6" t="s">
        <v>20</v>
      </c>
      <c r="R2" s="6" t="s">
        <v>15</v>
      </c>
      <c r="S2" s="6" t="s">
        <v>21</v>
      </c>
      <c r="T2" s="6" t="s">
        <v>15</v>
      </c>
      <c r="U2" s="6" t="s">
        <v>17</v>
      </c>
      <c r="V2" s="6" t="s">
        <v>15</v>
      </c>
      <c r="W2" s="5"/>
    </row>
    <row r="3" customFormat="false" ht="12.75" hidden="false" customHeight="false" outlineLevel="0" collapsed="false">
      <c r="A3" s="8" t="n">
        <v>1</v>
      </c>
      <c r="B3" s="9" t="s">
        <v>22</v>
      </c>
      <c r="C3" s="9" t="s">
        <v>23</v>
      </c>
      <c r="D3" s="9" t="n">
        <v>1968</v>
      </c>
      <c r="E3" s="9" t="n">
        <v>175</v>
      </c>
      <c r="F3" s="9" t="n">
        <v>80</v>
      </c>
      <c r="G3" s="9" t="n">
        <v>30</v>
      </c>
      <c r="H3" s="10" t="n">
        <f aca="false">G3+ROUNDDOWN(G3/5,0)</f>
        <v>36</v>
      </c>
      <c r="I3" s="9" t="n">
        <v>20</v>
      </c>
      <c r="J3" s="10" t="n">
        <f aca="false">I3+ROUNDDOWN(I3/5,0)</f>
        <v>24</v>
      </c>
      <c r="K3" s="9" t="n">
        <v>204</v>
      </c>
      <c r="L3" s="10" t="n">
        <f aca="false">K3-E3</f>
        <v>29</v>
      </c>
      <c r="M3" s="9" t="n">
        <v>54</v>
      </c>
      <c r="N3" s="10" t="n">
        <f aca="false">M3</f>
        <v>54</v>
      </c>
      <c r="O3" s="9" t="n">
        <v>20</v>
      </c>
      <c r="P3" s="10" t="n">
        <f aca="false">O3</f>
        <v>20</v>
      </c>
      <c r="Q3" s="11" t="n">
        <v>20.1</v>
      </c>
      <c r="R3" s="10" t="n">
        <f aca="false">20-Q3</f>
        <v>-0.100000000000001</v>
      </c>
      <c r="S3" s="9" t="n">
        <v>134</v>
      </c>
      <c r="T3" s="10" t="n">
        <f aca="false">S3</f>
        <v>134</v>
      </c>
      <c r="U3" s="10" t="n">
        <v>7</v>
      </c>
      <c r="V3" s="10" t="n">
        <f aca="false">U3</f>
        <v>7</v>
      </c>
      <c r="W3" s="12" t="n">
        <f aca="false">SUM(H3,J3,L3,N3,P3,R3,T3,V3)</f>
        <v>303.9</v>
      </c>
    </row>
    <row r="4" customFormat="false" ht="12.75" hidden="false" customHeight="false" outlineLevel="0" collapsed="false">
      <c r="A4" s="8" t="n">
        <v>2</v>
      </c>
      <c r="B4" s="9" t="s">
        <v>24</v>
      </c>
      <c r="C4" s="9" t="s">
        <v>25</v>
      </c>
      <c r="D4" s="9" t="n">
        <v>1997</v>
      </c>
      <c r="E4" s="9" t="n">
        <v>140</v>
      </c>
      <c r="F4" s="9" t="n">
        <v>32</v>
      </c>
      <c r="G4" s="9" t="n">
        <v>39</v>
      </c>
      <c r="H4" s="10" t="n">
        <f aca="false">G4+ROUNDDOWN(G4/5,0)</f>
        <v>46</v>
      </c>
      <c r="I4" s="9" t="n">
        <v>30</v>
      </c>
      <c r="J4" s="10" t="n">
        <f aca="false">I4+ROUNDDOWN(I4/5,0)</f>
        <v>36</v>
      </c>
      <c r="K4" s="9" t="n">
        <v>148</v>
      </c>
      <c r="L4" s="10" t="n">
        <f aca="false">K4-E4</f>
        <v>8</v>
      </c>
      <c r="M4" s="9" t="n">
        <v>51</v>
      </c>
      <c r="N4" s="10" t="n">
        <f aca="false">M4</f>
        <v>51</v>
      </c>
      <c r="O4" s="9" t="n">
        <v>34</v>
      </c>
      <c r="P4" s="10" t="n">
        <f aca="false">O4</f>
        <v>34</v>
      </c>
      <c r="Q4" s="11" t="n">
        <v>27.3</v>
      </c>
      <c r="R4" s="10" t="n">
        <f aca="false">20-Q4</f>
        <v>-7.3</v>
      </c>
      <c r="S4" s="9" t="n">
        <v>85</v>
      </c>
      <c r="T4" s="10" t="n">
        <f aca="false">S4</f>
        <v>85</v>
      </c>
      <c r="U4" s="10" t="n">
        <v>10</v>
      </c>
      <c r="V4" s="10" t="n">
        <f aca="false">U4</f>
        <v>10</v>
      </c>
      <c r="W4" s="12" t="n">
        <f aca="false">SUM(H4,J4,L4,N4,P4,R4,T4,V4)</f>
        <v>262.7</v>
      </c>
    </row>
    <row r="5" customFormat="false" ht="12.75" hidden="false" customHeight="false" outlineLevel="0" collapsed="false">
      <c r="A5" s="8" t="n">
        <v>3</v>
      </c>
      <c r="B5" s="9" t="s">
        <v>26</v>
      </c>
      <c r="C5" s="9" t="s">
        <v>27</v>
      </c>
      <c r="D5" s="9" t="n">
        <v>1991</v>
      </c>
      <c r="E5" s="9" t="n">
        <v>177</v>
      </c>
      <c r="F5" s="9" t="n">
        <v>62</v>
      </c>
      <c r="G5" s="9" t="n">
        <v>3</v>
      </c>
      <c r="H5" s="10" t="n">
        <f aca="false">G5+ROUNDDOWN(G5/5,0)</f>
        <v>3</v>
      </c>
      <c r="I5" s="9" t="n">
        <v>6</v>
      </c>
      <c r="J5" s="10" t="n">
        <f aca="false">I5+ROUNDDOWN(I5/5,0)</f>
        <v>7</v>
      </c>
      <c r="K5" s="9" t="n">
        <v>227</v>
      </c>
      <c r="L5" s="10" t="n">
        <f aca="false">K5-E5</f>
        <v>50</v>
      </c>
      <c r="M5" s="9" t="n">
        <v>34</v>
      </c>
      <c r="N5" s="10" t="n">
        <f aca="false">M5</f>
        <v>34</v>
      </c>
      <c r="O5" s="9" t="n">
        <v>26</v>
      </c>
      <c r="P5" s="10" t="n">
        <f aca="false">O5</f>
        <v>26</v>
      </c>
      <c r="Q5" s="11" t="n">
        <v>17.83</v>
      </c>
      <c r="R5" s="10" t="n">
        <f aca="false">20-Q5</f>
        <v>2.17</v>
      </c>
      <c r="S5" s="9" t="n">
        <v>127</v>
      </c>
      <c r="T5" s="10" t="n">
        <f aca="false">S5</f>
        <v>127</v>
      </c>
      <c r="U5" s="10" t="n">
        <v>9</v>
      </c>
      <c r="V5" s="10" t="n">
        <f aca="false">U5</f>
        <v>9</v>
      </c>
      <c r="W5" s="12" t="n">
        <f aca="false">SUM(H5,J5,L5,N5,P5,R5,T5,V5)</f>
        <v>258.17</v>
      </c>
    </row>
    <row r="6" customFormat="false" ht="12.75" hidden="false" customHeight="false" outlineLevel="0" collapsed="false">
      <c r="A6" s="8" t="n">
        <v>4</v>
      </c>
      <c r="B6" s="9" t="s">
        <v>28</v>
      </c>
      <c r="C6" s="9" t="s">
        <v>29</v>
      </c>
      <c r="D6" s="9" t="n">
        <v>1993</v>
      </c>
      <c r="E6" s="9" t="n">
        <v>160</v>
      </c>
      <c r="F6" s="9"/>
      <c r="G6" s="9" t="n">
        <v>23</v>
      </c>
      <c r="H6" s="10" t="n">
        <f aca="false">G6+ROUNDDOWN(G6/5,0)</f>
        <v>27</v>
      </c>
      <c r="I6" s="9" t="n">
        <v>15</v>
      </c>
      <c r="J6" s="10" t="n">
        <f aca="false">I6+ROUNDDOWN(I6/5,0)</f>
        <v>18</v>
      </c>
      <c r="K6" s="9" t="n">
        <v>183</v>
      </c>
      <c r="L6" s="10" t="n">
        <f aca="false">K6-E6</f>
        <v>23</v>
      </c>
      <c r="M6" s="9" t="n">
        <v>43</v>
      </c>
      <c r="N6" s="10" t="n">
        <f aca="false">M6</f>
        <v>43</v>
      </c>
      <c r="O6" s="9" t="n">
        <v>27</v>
      </c>
      <c r="P6" s="10" t="n">
        <f aca="false">O6</f>
        <v>27</v>
      </c>
      <c r="Q6" s="11" t="n">
        <v>18.19</v>
      </c>
      <c r="R6" s="10" t="n">
        <f aca="false">20-Q6</f>
        <v>1.81</v>
      </c>
      <c r="S6" s="9" t="n">
        <v>76</v>
      </c>
      <c r="T6" s="10" t="n">
        <f aca="false">S6</f>
        <v>76</v>
      </c>
      <c r="U6" s="10" t="n">
        <v>12</v>
      </c>
      <c r="V6" s="10" t="n">
        <f aca="false">U6</f>
        <v>12</v>
      </c>
      <c r="W6" s="12" t="n">
        <f aca="false">SUM(H6,J6,L6,N6,P6,R6,T6,V6)</f>
        <v>227.81</v>
      </c>
    </row>
    <row r="7" customFormat="false" ht="12.75" hidden="false" customHeight="false" outlineLevel="0" collapsed="false">
      <c r="A7" s="8" t="n">
        <v>5</v>
      </c>
      <c r="B7" s="9" t="s">
        <v>30</v>
      </c>
      <c r="C7" s="9" t="s">
        <v>31</v>
      </c>
      <c r="D7" s="9" t="n">
        <v>1993</v>
      </c>
      <c r="E7" s="9" t="n">
        <v>170</v>
      </c>
      <c r="F7" s="9"/>
      <c r="G7" s="9" t="n">
        <v>11</v>
      </c>
      <c r="H7" s="10" t="n">
        <f aca="false">G7+ROUNDDOWN(G7/5,0)</f>
        <v>13</v>
      </c>
      <c r="I7" s="9" t="n">
        <v>4</v>
      </c>
      <c r="J7" s="10" t="n">
        <f aca="false">I7+ROUNDDOWN(I7/5,0)</f>
        <v>4</v>
      </c>
      <c r="K7" s="9" t="n">
        <v>204</v>
      </c>
      <c r="L7" s="10" t="n">
        <f aca="false">K7-E7</f>
        <v>34</v>
      </c>
      <c r="M7" s="9" t="n">
        <v>36</v>
      </c>
      <c r="N7" s="10" t="n">
        <f aca="false">M7</f>
        <v>36</v>
      </c>
      <c r="O7" s="9" t="n">
        <v>21</v>
      </c>
      <c r="P7" s="10" t="n">
        <f aca="false">O7</f>
        <v>21</v>
      </c>
      <c r="Q7" s="11" t="n">
        <v>18.24</v>
      </c>
      <c r="R7" s="10" t="n">
        <f aca="false">20-Q7</f>
        <v>1.76</v>
      </c>
      <c r="S7" s="9" t="n">
        <v>85</v>
      </c>
      <c r="T7" s="10" t="n">
        <f aca="false">S7</f>
        <v>85</v>
      </c>
      <c r="U7" s="10" t="n">
        <v>-8</v>
      </c>
      <c r="V7" s="10" t="n">
        <f aca="false">U7</f>
        <v>-8</v>
      </c>
      <c r="W7" s="12" t="n">
        <f aca="false">SUM(H7,J7,L7,N7,P7,R7,T7,V7)</f>
        <v>186.76</v>
      </c>
    </row>
    <row r="8" customFormat="false" ht="12.75" hidden="false" customHeight="false" outlineLevel="0" collapsed="false">
      <c r="A8" s="8" t="n">
        <v>6</v>
      </c>
      <c r="B8" s="9" t="s">
        <v>28</v>
      </c>
      <c r="C8" s="9" t="s">
        <v>32</v>
      </c>
      <c r="D8" s="9" t="n">
        <v>1996</v>
      </c>
      <c r="E8" s="9" t="n">
        <v>165</v>
      </c>
      <c r="F8" s="9" t="n">
        <v>45</v>
      </c>
      <c r="G8" s="9" t="n">
        <v>28</v>
      </c>
      <c r="H8" s="10" t="n">
        <f aca="false">G8+ROUNDDOWN(G8/5,0)</f>
        <v>33</v>
      </c>
      <c r="I8" s="9" t="n">
        <v>33</v>
      </c>
      <c r="J8" s="10" t="n">
        <f aca="false">I8+ROUNDDOWN(I8/5,0)</f>
        <v>39</v>
      </c>
      <c r="K8" s="9" t="n">
        <v>145</v>
      </c>
      <c r="L8" s="10" t="n">
        <f aca="false">K8-E8</f>
        <v>-20</v>
      </c>
      <c r="M8" s="9" t="n">
        <v>48</v>
      </c>
      <c r="N8" s="10" t="n">
        <f aca="false">M8</f>
        <v>48</v>
      </c>
      <c r="O8" s="9" t="n">
        <v>10</v>
      </c>
      <c r="P8" s="10" t="n">
        <f aca="false">O8</f>
        <v>10</v>
      </c>
      <c r="Q8" s="11" t="n">
        <v>27.8</v>
      </c>
      <c r="R8" s="10" t="n">
        <f aca="false">20-Q8</f>
        <v>-7.8</v>
      </c>
      <c r="S8" s="9" t="n">
        <v>78</v>
      </c>
      <c r="T8" s="10" t="n">
        <f aca="false">S8</f>
        <v>78</v>
      </c>
      <c r="U8" s="10" t="n">
        <v>3</v>
      </c>
      <c r="V8" s="10" t="n">
        <f aca="false">U8</f>
        <v>3</v>
      </c>
      <c r="W8" s="12" t="n">
        <f aca="false">SUM(H8,J8,L8,N8,P8,R8,T8,V8)</f>
        <v>183.2</v>
      </c>
    </row>
    <row r="9" customFormat="false" ht="12.75" hidden="false" customHeight="false" outlineLevel="0" collapsed="false">
      <c r="A9" s="8" t="n">
        <v>7</v>
      </c>
      <c r="B9" s="9" t="s">
        <v>33</v>
      </c>
      <c r="C9" s="9" t="s">
        <v>34</v>
      </c>
      <c r="D9" s="9" t="n">
        <v>1996</v>
      </c>
      <c r="E9" s="9" t="n">
        <v>140</v>
      </c>
      <c r="F9" s="9" t="n">
        <v>32.5</v>
      </c>
      <c r="G9" s="9" t="n">
        <v>16</v>
      </c>
      <c r="H9" s="10" t="n">
        <f aca="false">G9+ROUNDDOWN(G9/5,0)</f>
        <v>19</v>
      </c>
      <c r="I9" s="9" t="n">
        <v>10</v>
      </c>
      <c r="J9" s="10" t="n">
        <f aca="false">I9+ROUNDDOWN(I9/5,0)</f>
        <v>12</v>
      </c>
      <c r="K9" s="9" t="n">
        <v>161</v>
      </c>
      <c r="L9" s="10" t="n">
        <f aca="false">K9-E9</f>
        <v>21</v>
      </c>
      <c r="M9" s="9" t="n">
        <v>39</v>
      </c>
      <c r="N9" s="10" t="n">
        <f aca="false">M9</f>
        <v>39</v>
      </c>
      <c r="O9" s="9" t="n">
        <v>18</v>
      </c>
      <c r="P9" s="10" t="n">
        <f aca="false">O9</f>
        <v>18</v>
      </c>
      <c r="Q9" s="11" t="n">
        <v>18.27</v>
      </c>
      <c r="R9" s="10" t="n">
        <f aca="false">20-Q9</f>
        <v>1.73</v>
      </c>
      <c r="S9" s="9" t="n">
        <v>65</v>
      </c>
      <c r="T9" s="10" t="n">
        <f aca="false">S9</f>
        <v>65</v>
      </c>
      <c r="U9" s="10" t="n">
        <v>-7</v>
      </c>
      <c r="V9" s="10" t="n">
        <f aca="false">U9</f>
        <v>-7</v>
      </c>
      <c r="W9" s="12" t="n">
        <f aca="false">SUM(H9,J9,L9,N9,P9,R9,T9,V9)</f>
        <v>168.73</v>
      </c>
    </row>
    <row r="10" customFormat="false" ht="12.75" hidden="false" customHeight="false" outlineLevel="0" collapsed="false">
      <c r="A10" s="8" t="n">
        <v>8</v>
      </c>
      <c r="B10" s="9" t="s">
        <v>35</v>
      </c>
      <c r="C10" s="9" t="s">
        <v>36</v>
      </c>
      <c r="D10" s="9" t="n">
        <v>1991</v>
      </c>
      <c r="E10" s="9" t="n">
        <v>178</v>
      </c>
      <c r="F10" s="9"/>
      <c r="G10" s="9" t="n">
        <v>19</v>
      </c>
      <c r="H10" s="10" t="n">
        <f aca="false">G10+ROUNDDOWN(G10/5,0)</f>
        <v>22</v>
      </c>
      <c r="I10" s="9" t="n">
        <v>20</v>
      </c>
      <c r="J10" s="10" t="n">
        <f aca="false">I10+ROUNDDOWN(I10/5,0)</f>
        <v>24</v>
      </c>
      <c r="K10" s="9" t="n">
        <v>178</v>
      </c>
      <c r="L10" s="10" t="n">
        <f aca="false">K10-E10</f>
        <v>0</v>
      </c>
      <c r="M10" s="9" t="n">
        <v>42</v>
      </c>
      <c r="N10" s="10" t="n">
        <f aca="false">M10</f>
        <v>42</v>
      </c>
      <c r="O10" s="9" t="n">
        <v>25</v>
      </c>
      <c r="P10" s="10" t="n">
        <f aca="false">O10</f>
        <v>25</v>
      </c>
      <c r="Q10" s="11" t="n">
        <v>21.74</v>
      </c>
      <c r="R10" s="10" t="n">
        <f aca="false">20-Q10</f>
        <v>-1.74</v>
      </c>
      <c r="S10" s="9" t="n">
        <v>50</v>
      </c>
      <c r="T10" s="10" t="n">
        <f aca="false">S10</f>
        <v>50</v>
      </c>
      <c r="U10" s="10" t="n">
        <v>-7</v>
      </c>
      <c r="V10" s="10" t="n">
        <f aca="false">U10</f>
        <v>-7</v>
      </c>
      <c r="W10" s="12" t="n">
        <f aca="false">SUM(H10,J10,L10,N10,P10,R10,T10,V10)</f>
        <v>154.26</v>
      </c>
    </row>
    <row r="11" customFormat="false" ht="12.75" hidden="false" customHeight="false" outlineLevel="0" collapsed="false">
      <c r="A11" s="8" t="n">
        <v>9</v>
      </c>
      <c r="B11" s="9" t="s">
        <v>37</v>
      </c>
      <c r="C11" s="9" t="s">
        <v>38</v>
      </c>
      <c r="D11" s="9" t="n">
        <v>1998</v>
      </c>
      <c r="E11" s="9" t="n">
        <v>130</v>
      </c>
      <c r="F11" s="9" t="n">
        <v>24</v>
      </c>
      <c r="G11" s="9" t="n">
        <v>10</v>
      </c>
      <c r="H11" s="10" t="n">
        <f aca="false">G11+ROUNDDOWN(G11/5,0)</f>
        <v>12</v>
      </c>
      <c r="I11" s="9" t="n">
        <v>10</v>
      </c>
      <c r="J11" s="10" t="n">
        <f aca="false">I11+ROUNDDOWN(I11/5,0)</f>
        <v>12</v>
      </c>
      <c r="K11" s="9" t="n">
        <v>126</v>
      </c>
      <c r="L11" s="10" t="n">
        <f aca="false">K11-E11</f>
        <v>-4</v>
      </c>
      <c r="M11" s="9" t="n">
        <v>43</v>
      </c>
      <c r="N11" s="10" t="n">
        <f aca="false">M11</f>
        <v>43</v>
      </c>
      <c r="O11" s="9" t="n">
        <v>33</v>
      </c>
      <c r="P11" s="10" t="n">
        <f aca="false">O11</f>
        <v>33</v>
      </c>
      <c r="Q11" s="11" t="n">
        <v>30</v>
      </c>
      <c r="R11" s="10" t="n">
        <f aca="false">20-Q11</f>
        <v>-10</v>
      </c>
      <c r="S11" s="9" t="n">
        <v>31</v>
      </c>
      <c r="T11" s="10" t="n">
        <f aca="false">S11</f>
        <v>31</v>
      </c>
      <c r="U11" s="10" t="n">
        <v>5</v>
      </c>
      <c r="V11" s="10" t="n">
        <f aca="false">U11</f>
        <v>5</v>
      </c>
      <c r="W11" s="12" t="n">
        <f aca="false">SUM(H11,J11,L11,N11,P11,R11,T11,V11)</f>
        <v>122</v>
      </c>
    </row>
    <row r="12" customFormat="false" ht="12.75" hidden="false" customHeight="false" outlineLevel="0" collapsed="false">
      <c r="A12" s="8" t="n">
        <v>10</v>
      </c>
      <c r="B12" s="9" t="s">
        <v>39</v>
      </c>
      <c r="C12" s="9" t="s">
        <v>40</v>
      </c>
      <c r="D12" s="9" t="n">
        <v>1997</v>
      </c>
      <c r="E12" s="9" t="n">
        <v>148.5</v>
      </c>
      <c r="F12" s="9" t="n">
        <v>39.7</v>
      </c>
      <c r="G12" s="9" t="n">
        <v>13</v>
      </c>
      <c r="H12" s="10" t="n">
        <f aca="false">G12+ROUNDDOWN(G12/5,0)</f>
        <v>15</v>
      </c>
      <c r="I12" s="9" t="n">
        <v>6</v>
      </c>
      <c r="J12" s="10" t="n">
        <f aca="false">I12+ROUNDDOWN(I12/5,0)</f>
        <v>7</v>
      </c>
      <c r="K12" s="9" t="n">
        <v>131</v>
      </c>
      <c r="L12" s="10" t="n">
        <f aca="false">K12-E12</f>
        <v>-17.5</v>
      </c>
      <c r="M12" s="9" t="n">
        <v>32</v>
      </c>
      <c r="N12" s="10" t="n">
        <f aca="false">M12</f>
        <v>32</v>
      </c>
      <c r="O12" s="9" t="n">
        <v>20</v>
      </c>
      <c r="P12" s="10" t="n">
        <f aca="false">O12</f>
        <v>20</v>
      </c>
      <c r="Q12" s="11" t="n">
        <v>21.95</v>
      </c>
      <c r="R12" s="10" t="n">
        <f aca="false">20-Q12</f>
        <v>-1.95</v>
      </c>
      <c r="S12" s="9" t="n">
        <v>49</v>
      </c>
      <c r="T12" s="10" t="n">
        <f aca="false">S12</f>
        <v>49</v>
      </c>
      <c r="U12" s="10" t="n">
        <v>5</v>
      </c>
      <c r="V12" s="10" t="n">
        <f aca="false">U12</f>
        <v>5</v>
      </c>
      <c r="W12" s="12" t="n">
        <f aca="false">SUM(H12,J12,L12,N12,P12,R12,T12,V12)</f>
        <v>108.55</v>
      </c>
    </row>
    <row r="13" customFormat="false" ht="12.75" hidden="false" customHeight="false" outlineLevel="0" collapsed="false">
      <c r="A13" s="8" t="n">
        <v>11</v>
      </c>
      <c r="B13" s="9" t="s">
        <v>41</v>
      </c>
      <c r="C13" s="9" t="s">
        <v>25</v>
      </c>
      <c r="D13" s="9" t="n">
        <v>2000</v>
      </c>
      <c r="E13" s="9" t="n">
        <v>130</v>
      </c>
      <c r="F13" s="9" t="n">
        <v>23</v>
      </c>
      <c r="G13" s="9" t="n">
        <v>13</v>
      </c>
      <c r="H13" s="10" t="n">
        <f aca="false">G13+ROUNDDOWN(G13/5,0)</f>
        <v>15</v>
      </c>
      <c r="I13" s="9" t="n">
        <v>10</v>
      </c>
      <c r="J13" s="10" t="n">
        <f aca="false">I13+ROUNDDOWN(I13/5,0)</f>
        <v>12</v>
      </c>
      <c r="K13" s="9" t="n">
        <v>102</v>
      </c>
      <c r="L13" s="10" t="n">
        <f aca="false">K13-E13</f>
        <v>-28</v>
      </c>
      <c r="M13" s="9" t="n">
        <v>43</v>
      </c>
      <c r="N13" s="10" t="n">
        <f aca="false">M13</f>
        <v>43</v>
      </c>
      <c r="O13" s="9" t="n">
        <v>20</v>
      </c>
      <c r="P13" s="10" t="n">
        <f aca="false">O13</f>
        <v>20</v>
      </c>
      <c r="Q13" s="11" t="n">
        <v>37.2</v>
      </c>
      <c r="R13" s="10" t="n">
        <f aca="false">20-Q13</f>
        <v>-17.2</v>
      </c>
      <c r="S13" s="9" t="n">
        <v>33</v>
      </c>
      <c r="T13" s="10" t="n">
        <f aca="false">S13</f>
        <v>33</v>
      </c>
      <c r="U13" s="10" t="n">
        <v>10</v>
      </c>
      <c r="V13" s="10" t="n">
        <f aca="false">U13</f>
        <v>10</v>
      </c>
      <c r="W13" s="12" t="n">
        <f aca="false">SUM(H13,J13,L13,N13,P13,R13,T13,V13)</f>
        <v>87.8</v>
      </c>
    </row>
    <row r="14" customFormat="false" ht="12.75" hidden="false" customHeight="false" outlineLevel="0" collapsed="false">
      <c r="A14" s="8" t="n">
        <v>12</v>
      </c>
      <c r="B14" s="9" t="s">
        <v>42</v>
      </c>
      <c r="C14" s="9" t="s">
        <v>23</v>
      </c>
      <c r="D14" s="9" t="n">
        <v>2000</v>
      </c>
      <c r="E14" s="9" t="n">
        <v>125</v>
      </c>
      <c r="F14" s="9" t="n">
        <v>20</v>
      </c>
      <c r="G14" s="9" t="n">
        <v>10</v>
      </c>
      <c r="H14" s="10" t="n">
        <f aca="false">G14+ROUNDDOWN(G14/5,0)</f>
        <v>12</v>
      </c>
      <c r="I14" s="9" t="n">
        <v>10</v>
      </c>
      <c r="J14" s="10" t="n">
        <f aca="false">I14+ROUNDDOWN(I14/5,0)</f>
        <v>12</v>
      </c>
      <c r="K14" s="9" t="n">
        <v>128</v>
      </c>
      <c r="L14" s="10" t="n">
        <f aca="false">K14-E14</f>
        <v>3</v>
      </c>
      <c r="M14" s="9" t="n">
        <v>25</v>
      </c>
      <c r="N14" s="10" t="n">
        <f aca="false">M14</f>
        <v>25</v>
      </c>
      <c r="O14" s="9" t="n">
        <v>32</v>
      </c>
      <c r="P14" s="10" t="n">
        <f aca="false">O14</f>
        <v>32</v>
      </c>
      <c r="Q14" s="11"/>
      <c r="R14" s="10"/>
      <c r="S14" s="9"/>
      <c r="T14" s="10" t="n">
        <f aca="false">S14</f>
        <v>0</v>
      </c>
      <c r="U14" s="10"/>
      <c r="V14" s="10" t="n">
        <f aca="false">U14</f>
        <v>0</v>
      </c>
      <c r="W14" s="12" t="n">
        <f aca="false">SUM(H14,J14,L14,N14,P14,R14,T14,V14)</f>
        <v>84</v>
      </c>
    </row>
    <row r="15" customFormat="false" ht="12.75" hidden="false" customHeight="false" outlineLevel="0" collapsed="false">
      <c r="A15" s="8" t="n">
        <v>13</v>
      </c>
      <c r="B15" s="9" t="s">
        <v>43</v>
      </c>
      <c r="C15" s="9" t="s">
        <v>32</v>
      </c>
      <c r="D15" s="9" t="n">
        <v>1999</v>
      </c>
      <c r="E15" s="9" t="n">
        <v>130</v>
      </c>
      <c r="F15" s="9" t="n">
        <v>22</v>
      </c>
      <c r="G15" s="9" t="n">
        <v>18</v>
      </c>
      <c r="H15" s="10" t="n">
        <f aca="false">G15+ROUNDDOWN(G15/5,0)</f>
        <v>21</v>
      </c>
      <c r="I15" s="9" t="n">
        <v>23</v>
      </c>
      <c r="J15" s="10" t="n">
        <f aca="false">I15+ROUNDDOWN(I15/5,0)</f>
        <v>27</v>
      </c>
      <c r="K15" s="9" t="n">
        <v>0</v>
      </c>
      <c r="L15" s="10" t="n">
        <f aca="false">K15-E15</f>
        <v>-130</v>
      </c>
      <c r="M15" s="9" t="n">
        <v>37</v>
      </c>
      <c r="N15" s="10" t="n">
        <f aca="false">M15</f>
        <v>37</v>
      </c>
      <c r="O15" s="9" t="n">
        <v>31</v>
      </c>
      <c r="P15" s="10" t="n">
        <f aca="false">O15</f>
        <v>31</v>
      </c>
      <c r="Q15" s="11" t="n">
        <v>31</v>
      </c>
      <c r="R15" s="10" t="n">
        <f aca="false">20-Q15</f>
        <v>-11</v>
      </c>
      <c r="S15" s="9" t="n">
        <v>67</v>
      </c>
      <c r="T15" s="10" t="n">
        <f aca="false">S15</f>
        <v>67</v>
      </c>
      <c r="U15" s="10" t="n">
        <v>10</v>
      </c>
      <c r="V15" s="10" t="n">
        <f aca="false">U15</f>
        <v>10</v>
      </c>
      <c r="W15" s="12" t="n">
        <f aca="false">SUM(H15,J15,L15,N15,P15,R15,T15,V15)</f>
        <v>52</v>
      </c>
    </row>
    <row r="16" customFormat="false" ht="12.75" hidden="false" customHeight="false" outlineLevel="0" collapsed="false">
      <c r="A16" s="8" t="n">
        <v>14</v>
      </c>
      <c r="B16" s="9" t="s">
        <v>44</v>
      </c>
      <c r="C16" s="9" t="s">
        <v>27</v>
      </c>
      <c r="D16" s="9" t="n">
        <v>1987</v>
      </c>
      <c r="E16" s="9" t="n">
        <v>175</v>
      </c>
      <c r="F16" s="9" t="n">
        <v>64</v>
      </c>
      <c r="G16" s="9"/>
      <c r="H16" s="10"/>
      <c r="I16" s="9"/>
      <c r="J16" s="10"/>
      <c r="K16" s="9"/>
      <c r="L16" s="10"/>
      <c r="M16" s="9"/>
      <c r="N16" s="10"/>
      <c r="O16" s="9"/>
      <c r="P16" s="10"/>
      <c r="Q16" s="11"/>
      <c r="R16" s="10"/>
      <c r="S16" s="9"/>
      <c r="T16" s="10"/>
      <c r="U16" s="10"/>
      <c r="V16" s="10"/>
      <c r="W16" s="12"/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C26" s="0" t="s">
        <v>52</v>
      </c>
    </row>
  </sheetData>
  <mergeCells count="7">
    <mergeCell ref="G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04:42Z</dcterms:created>
  <dc:creator>Martin Látal</dc:creator>
  <dc:description/>
  <dc:language>en-US</dc:language>
  <cp:lastModifiedBy>martin</cp:lastModifiedBy>
  <cp:lastPrinted>2007-01-27T11:27:43Z</cp:lastPrinted>
  <dcterms:modified xsi:type="dcterms:W3CDTF">2015-06-04T10:09:37Z</dcterms:modified>
  <cp:revision>0</cp:revision>
  <dc:subject/>
  <dc:title/>
</cp:coreProperties>
</file>